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 sheetId="1" state="visible" r:id="rId2"/>
    <sheet name="Sheet1" sheetId="2" state="visible" r:id="rId3"/>
  </sheets>
  <definedNames>
    <definedName function="false" hidden="false" localSheetId="0" name="_xlnm.Print_Area" vbProcedure="false">'Firme active '!$A$1:$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Anexa nr. 6</t>
  </si>
  <si>
    <t xml:space="preserve">Profesionişti activi din punct de vedere juridic la data de 31.12.2021 </t>
  </si>
  <si>
    <t xml:space="preserve">Judet</t>
  </si>
  <si>
    <t xml:space="preserve">Numar total profesionişti activi la 31.12.2021</t>
  </si>
  <si>
    <t xml:space="preserve">din care:</t>
  </si>
  <si>
    <t xml:space="preserve">Persoane fizice </t>
  </si>
  <si>
    <t xml:space="preserve">Persoane juridice</t>
  </si>
  <si>
    <t xml:space="preserve">Total general</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1"/>
      <name val="Arial"/>
      <family val="2"/>
      <charset val="238"/>
    </font>
    <font>
      <b val="true"/>
      <sz val="9"/>
      <name val="Arial"/>
      <family val="2"/>
      <charset val="238"/>
    </font>
    <font>
      <b val="true"/>
      <sz val="9"/>
      <color rgb="FF000000"/>
      <name val="Arial"/>
      <family val="2"/>
      <charset val="238"/>
    </font>
    <font>
      <sz val="9"/>
      <name val="Arial"/>
      <family val="2"/>
      <charset val="238"/>
    </font>
    <font>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top" textRotation="0" wrapText="true" indent="0" shrinkToFit="false"/>
      <protection locked="true" hidden="false"/>
    </xf>
    <xf numFmtId="167" fontId="8" fillId="2" borderId="8" xfId="0" applyFont="true" applyBorder="true" applyAlignment="true" applyProtection="false">
      <alignment horizontal="right" vertical="center" textRotation="0" wrapText="tru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7" fontId="8" fillId="2" borderId="9" xfId="0" applyFont="true" applyBorder="true" applyAlignment="true" applyProtection="false">
      <alignment horizontal="right" vertical="center" textRotation="0" wrapText="true" indent="0" shrinkToFit="false"/>
      <protection locked="true" hidden="false"/>
    </xf>
    <xf numFmtId="166" fontId="9" fillId="2" borderId="10" xfId="0" applyFont="true" applyBorder="true" applyAlignment="true" applyProtection="false">
      <alignment horizontal="left" vertical="top" textRotation="0" wrapText="tru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right" vertical="top" textRotation="0" wrapText="true" indent="0" shrinkToFit="false"/>
      <protection locked="true" hidden="false"/>
    </xf>
    <xf numFmtId="167" fontId="10" fillId="2" borderId="6" xfId="0" applyFont="true" applyBorder="true" applyAlignment="true" applyProtection="false">
      <alignment horizontal="right" vertical="top" textRotation="0" wrapText="true" indent="0" shrinkToFit="false"/>
      <protection locked="true" hidden="false"/>
    </xf>
    <xf numFmtId="166" fontId="9" fillId="2" borderId="7" xfId="0" applyFont="true" applyBorder="true" applyAlignment="true" applyProtection="false">
      <alignment horizontal="left" vertical="top" textRotation="0" wrapText="tru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10" fillId="2" borderId="8" xfId="0" applyFont="true" applyBorder="true" applyAlignment="true" applyProtection="false">
      <alignment horizontal="right" vertical="top" textRotation="0" wrapText="true" indent="0" shrinkToFit="false"/>
      <protection locked="true" hidden="false"/>
    </xf>
    <xf numFmtId="167" fontId="10" fillId="2" borderId="9"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50" activeCellId="0" sqref="A50:E50"/>
    </sheetView>
  </sheetViews>
  <sheetFormatPr defaultColWidth="9.1015625" defaultRowHeight="13.2" zeroHeight="false" outlineLevelRow="0" outlineLevelCol="0"/>
  <cols>
    <col collapsed="false" customWidth="true" hidden="false" outlineLevel="0" max="1" min="1" style="1" width="24.87"/>
    <col collapsed="false" customWidth="true" hidden="false" outlineLevel="0" max="2" min="2" style="1" width="13.66"/>
    <col collapsed="false" customWidth="true" hidden="false" outlineLevel="0" max="4" min="3" style="1" width="14.43"/>
    <col collapsed="false" customWidth="true" hidden="false" outlineLevel="0" max="5" min="5" style="1" width="14.33"/>
    <col collapsed="false" customWidth="false" hidden="false" outlineLevel="0" max="257" min="6" style="1" width="9.1"/>
  </cols>
  <sheetData>
    <row r="1" customFormat="false" ht="13.2" hidden="false" customHeight="false" outlineLevel="0" collapsed="false">
      <c r="E1" s="2" t="s">
        <v>0</v>
      </c>
    </row>
    <row r="2" customFormat="false" ht="13.2" hidden="false" customHeight="false" outlineLevel="0" collapsed="false">
      <c r="E2" s="2"/>
    </row>
    <row r="3" customFormat="false" ht="13.8" hidden="false" customHeight="true" outlineLevel="0" collapsed="false">
      <c r="A3" s="3" t="s">
        <v>1</v>
      </c>
      <c r="B3" s="3"/>
      <c r="C3" s="3"/>
      <c r="D3" s="3"/>
      <c r="E3" s="3"/>
    </row>
    <row r="4" customFormat="false" ht="13.8" hidden="false" customHeight="false" outlineLevel="0" collapsed="false">
      <c r="A4" s="4"/>
      <c r="B4" s="5"/>
      <c r="C4" s="5"/>
      <c r="D4" s="5"/>
      <c r="E4" s="5"/>
    </row>
    <row r="5" customFormat="false" ht="14.25" hidden="false" customHeight="true" outlineLevel="0" collapsed="false">
      <c r="A5" s="6" t="s">
        <v>2</v>
      </c>
      <c r="B5" s="7" t="s">
        <v>3</v>
      </c>
      <c r="C5" s="7"/>
      <c r="D5" s="8" t="s">
        <v>4</v>
      </c>
      <c r="E5" s="8"/>
    </row>
    <row r="6" customFormat="false" ht="26.25" hidden="false" customHeight="true" outlineLevel="0" collapsed="false">
      <c r="A6" s="6"/>
      <c r="B6" s="7"/>
      <c r="C6" s="7"/>
      <c r="D6" s="9" t="s">
        <v>5</v>
      </c>
      <c r="E6" s="10" t="s">
        <v>6</v>
      </c>
    </row>
    <row r="7" customFormat="false" ht="15.75" hidden="false" customHeight="true" outlineLevel="0" collapsed="false">
      <c r="A7" s="11" t="s">
        <v>7</v>
      </c>
      <c r="B7" s="12" t="n">
        <f aca="false">SUM(B8:B49)</f>
        <v>1522296</v>
      </c>
      <c r="C7" s="13" t="n">
        <v>1</v>
      </c>
      <c r="D7" s="12" t="n">
        <f aca="false">SUM(D8:D49)</f>
        <v>416090</v>
      </c>
      <c r="E7" s="14" t="n">
        <f aca="false">SUM(E8:E49)</f>
        <v>1106206</v>
      </c>
    </row>
    <row r="8" customFormat="false" ht="13.2" hidden="false" customHeight="false" outlineLevel="0" collapsed="false">
      <c r="A8" s="15" t="s">
        <v>8</v>
      </c>
      <c r="B8" s="16" t="n">
        <v>29708</v>
      </c>
      <c r="C8" s="17" t="n">
        <f aca="false">B8/$B$7</f>
        <v>0.0195152585305355</v>
      </c>
      <c r="D8" s="18" t="n">
        <v>12937</v>
      </c>
      <c r="E8" s="19" t="n">
        <v>16771</v>
      </c>
    </row>
    <row r="9" customFormat="false" ht="13.2" hidden="false" customHeight="false" outlineLevel="0" collapsed="false">
      <c r="A9" s="15" t="s">
        <v>9</v>
      </c>
      <c r="B9" s="16" t="n">
        <v>34362</v>
      </c>
      <c r="C9" s="17" t="n">
        <f aca="false">B9/$B$7</f>
        <v>0.0225724826183607</v>
      </c>
      <c r="D9" s="18" t="n">
        <v>11705</v>
      </c>
      <c r="E9" s="19" t="n">
        <v>22657</v>
      </c>
    </row>
    <row r="10" customFormat="false" ht="13.2" hidden="false" customHeight="false" outlineLevel="0" collapsed="false">
      <c r="A10" s="15" t="s">
        <v>10</v>
      </c>
      <c r="B10" s="16" t="n">
        <v>41571</v>
      </c>
      <c r="C10" s="17" t="n">
        <f aca="false">B10/$B$7</f>
        <v>0.0273080925128884</v>
      </c>
      <c r="D10" s="18" t="n">
        <v>10280</v>
      </c>
      <c r="E10" s="19" t="n">
        <v>31291</v>
      </c>
    </row>
    <row r="11" customFormat="false" ht="13.2" hidden="false" customHeight="false" outlineLevel="0" collapsed="false">
      <c r="A11" s="15" t="s">
        <v>11</v>
      </c>
      <c r="B11" s="16" t="n">
        <v>31242</v>
      </c>
      <c r="C11" s="17" t="n">
        <f aca="false">B11/$B$7</f>
        <v>0.0205229469170253</v>
      </c>
      <c r="D11" s="18" t="n">
        <v>9972</v>
      </c>
      <c r="E11" s="19" t="n">
        <v>21270</v>
      </c>
    </row>
    <row r="12" customFormat="false" ht="13.2" hidden="false" customHeight="false" outlineLevel="0" collapsed="false">
      <c r="A12" s="15" t="s">
        <v>12</v>
      </c>
      <c r="B12" s="16" t="n">
        <v>56012</v>
      </c>
      <c r="C12" s="17" t="n">
        <f aca="false">B12/$B$7</f>
        <v>0.0367944210587166</v>
      </c>
      <c r="D12" s="18" t="n">
        <v>19277</v>
      </c>
      <c r="E12" s="19" t="n">
        <v>36735</v>
      </c>
    </row>
    <row r="13" customFormat="false" ht="13.2" hidden="false" customHeight="false" outlineLevel="0" collapsed="false">
      <c r="A13" s="15" t="s">
        <v>13</v>
      </c>
      <c r="B13" s="16" t="n">
        <v>23153</v>
      </c>
      <c r="C13" s="17" t="n">
        <f aca="false">B13/$B$7</f>
        <v>0.0152092628503261</v>
      </c>
      <c r="D13" s="18" t="n">
        <v>9098</v>
      </c>
      <c r="E13" s="19" t="n">
        <v>14055</v>
      </c>
    </row>
    <row r="14" customFormat="false" ht="13.2" hidden="false" customHeight="false" outlineLevel="0" collapsed="false">
      <c r="A14" s="15" t="s">
        <v>14</v>
      </c>
      <c r="B14" s="16" t="n">
        <v>16620</v>
      </c>
      <c r="C14" s="17" t="n">
        <f aca="false">B14/$B$7</f>
        <v>0.010917719024421</v>
      </c>
      <c r="D14" s="18" t="n">
        <v>8008</v>
      </c>
      <c r="E14" s="19" t="n">
        <v>8612</v>
      </c>
    </row>
    <row r="15" customFormat="false" ht="13.2" hidden="false" customHeight="false" outlineLevel="0" collapsed="false">
      <c r="A15" s="15" t="s">
        <v>15</v>
      </c>
      <c r="B15" s="16" t="n">
        <v>47861</v>
      </c>
      <c r="C15" s="17" t="n">
        <f aca="false">B15/$B$7</f>
        <v>0.031440009038978</v>
      </c>
      <c r="D15" s="18" t="n">
        <v>10840</v>
      </c>
      <c r="E15" s="19" t="n">
        <v>37021</v>
      </c>
    </row>
    <row r="16" customFormat="false" ht="13.2" hidden="false" customHeight="false" outlineLevel="0" collapsed="false">
      <c r="A16" s="15" t="s">
        <v>16</v>
      </c>
      <c r="B16" s="16" t="n">
        <v>16630</v>
      </c>
      <c r="C16" s="17" t="n">
        <f aca="false">B16/$B$7</f>
        <v>0.0109242880491048</v>
      </c>
      <c r="D16" s="18" t="n">
        <v>6131</v>
      </c>
      <c r="E16" s="19" t="n">
        <v>10499</v>
      </c>
    </row>
    <row r="17" customFormat="false" ht="13.2" hidden="false" customHeight="false" outlineLevel="0" collapsed="false">
      <c r="A17" s="15" t="s">
        <v>17</v>
      </c>
      <c r="B17" s="16" t="n">
        <v>275557</v>
      </c>
      <c r="C17" s="17" t="n">
        <f aca="false">B17/$B$7</f>
        <v>0.181014073478483</v>
      </c>
      <c r="D17" s="18" t="n">
        <v>29852</v>
      </c>
      <c r="E17" s="19" t="n">
        <v>245705</v>
      </c>
    </row>
    <row r="18" customFormat="false" ht="13.2" hidden="false" customHeight="false" outlineLevel="0" collapsed="false">
      <c r="A18" s="15" t="s">
        <v>18</v>
      </c>
      <c r="B18" s="16" t="n">
        <v>24663</v>
      </c>
      <c r="C18" s="17" t="n">
        <f aca="false">B18/$B$7</f>
        <v>0.0162011855775749</v>
      </c>
      <c r="D18" s="18" t="n">
        <v>7545</v>
      </c>
      <c r="E18" s="19" t="n">
        <v>17118</v>
      </c>
    </row>
    <row r="19" customFormat="false" ht="13.2" hidden="false" customHeight="false" outlineLevel="0" collapsed="false">
      <c r="A19" s="15" t="s">
        <v>19</v>
      </c>
      <c r="B19" s="16" t="n">
        <v>15630</v>
      </c>
      <c r="C19" s="17" t="n">
        <f aca="false">B19/$B$7</f>
        <v>0.0102673855807281</v>
      </c>
      <c r="D19" s="18" t="n">
        <v>5621</v>
      </c>
      <c r="E19" s="19" t="n">
        <v>10009</v>
      </c>
    </row>
    <row r="20" customFormat="false" ht="13.2" hidden="false" customHeight="false" outlineLevel="0" collapsed="false">
      <c r="A20" s="15" t="s">
        <v>20</v>
      </c>
      <c r="B20" s="16" t="n">
        <v>14367</v>
      </c>
      <c r="C20" s="17" t="n">
        <f aca="false">B20/$B$7</f>
        <v>0.00943771776316827</v>
      </c>
      <c r="D20" s="18" t="n">
        <v>4936</v>
      </c>
      <c r="E20" s="19" t="n">
        <v>9431</v>
      </c>
    </row>
    <row r="21" customFormat="false" ht="13.2" hidden="false" customHeight="false" outlineLevel="0" collapsed="false">
      <c r="A21" s="15" t="s">
        <v>21</v>
      </c>
      <c r="B21" s="16" t="n">
        <v>82366</v>
      </c>
      <c r="C21" s="17" t="n">
        <f aca="false">B21/$B$7</f>
        <v>0.0541064287103165</v>
      </c>
      <c r="D21" s="18" t="n">
        <v>19977</v>
      </c>
      <c r="E21" s="19" t="n">
        <v>62389</v>
      </c>
    </row>
    <row r="22" customFormat="false" ht="13.2" hidden="false" customHeight="false" outlineLevel="0" collapsed="false">
      <c r="A22" s="15" t="s">
        <v>22</v>
      </c>
      <c r="B22" s="16" t="n">
        <v>55189</v>
      </c>
      <c r="C22" s="17" t="n">
        <f aca="false">B22/$B$7</f>
        <v>0.0362537903272425</v>
      </c>
      <c r="D22" s="18" t="n">
        <v>11375</v>
      </c>
      <c r="E22" s="19" t="n">
        <v>43814</v>
      </c>
    </row>
    <row r="23" customFormat="false" ht="13.2" hidden="false" customHeight="false" outlineLevel="0" collapsed="false">
      <c r="A23" s="15" t="s">
        <v>23</v>
      </c>
      <c r="B23" s="16" t="n">
        <v>11759</v>
      </c>
      <c r="C23" s="17" t="n">
        <f aca="false">B23/$B$7</f>
        <v>0.00772451612564179</v>
      </c>
      <c r="D23" s="18" t="n">
        <v>5303</v>
      </c>
      <c r="E23" s="19" t="n">
        <v>6456</v>
      </c>
    </row>
    <row r="24" customFormat="false" ht="13.2" hidden="false" customHeight="false" outlineLevel="0" collapsed="false">
      <c r="A24" s="15" t="s">
        <v>24</v>
      </c>
      <c r="B24" s="16" t="n">
        <v>31313</v>
      </c>
      <c r="C24" s="17" t="n">
        <f aca="false">B24/$B$7</f>
        <v>0.0205695869922801</v>
      </c>
      <c r="D24" s="18" t="n">
        <v>14429</v>
      </c>
      <c r="E24" s="19" t="n">
        <v>16884</v>
      </c>
    </row>
    <row r="25" customFormat="false" ht="13.2" hidden="false" customHeight="false" outlineLevel="0" collapsed="false">
      <c r="A25" s="15" t="s">
        <v>25</v>
      </c>
      <c r="B25" s="16" t="n">
        <v>44680</v>
      </c>
      <c r="C25" s="17" t="n">
        <f aca="false">B25/$B$7</f>
        <v>0.0293504022870716</v>
      </c>
      <c r="D25" s="18" t="n">
        <v>13976</v>
      </c>
      <c r="E25" s="19" t="n">
        <v>30704</v>
      </c>
    </row>
    <row r="26" customFormat="false" ht="13.2" hidden="false" customHeight="false" outlineLevel="0" collapsed="false">
      <c r="A26" s="15" t="s">
        <v>26</v>
      </c>
      <c r="B26" s="16" t="n">
        <v>29125</v>
      </c>
      <c r="C26" s="17" t="n">
        <f aca="false">B26/$B$7</f>
        <v>0.0191322843914718</v>
      </c>
      <c r="D26" s="18" t="n">
        <v>7872</v>
      </c>
      <c r="E26" s="19" t="n">
        <v>21253</v>
      </c>
    </row>
    <row r="27" customFormat="false" ht="13.2" hidden="false" customHeight="false" outlineLevel="0" collapsed="false">
      <c r="A27" s="15" t="s">
        <v>27</v>
      </c>
      <c r="B27" s="16" t="n">
        <v>14636</v>
      </c>
      <c r="C27" s="17" t="n">
        <f aca="false">B27/$B$7</f>
        <v>0.0096144245271616</v>
      </c>
      <c r="D27" s="18" t="n">
        <v>3415</v>
      </c>
      <c r="E27" s="19" t="n">
        <v>11221</v>
      </c>
    </row>
    <row r="28" customFormat="false" ht="13.2" hidden="false" customHeight="false" outlineLevel="0" collapsed="false">
      <c r="A28" s="15" t="s">
        <v>28</v>
      </c>
      <c r="B28" s="16" t="n">
        <v>18269</v>
      </c>
      <c r="C28" s="17" t="n">
        <f aca="false">B28/$B$7</f>
        <v>0.0120009511947742</v>
      </c>
      <c r="D28" s="18" t="n">
        <v>5562</v>
      </c>
      <c r="E28" s="19" t="n">
        <v>12707</v>
      </c>
    </row>
    <row r="29" customFormat="false" ht="13.2" hidden="false" customHeight="false" outlineLevel="0" collapsed="false">
      <c r="A29" s="15" t="s">
        <v>29</v>
      </c>
      <c r="B29" s="16" t="n">
        <v>20867</v>
      </c>
      <c r="C29" s="17" t="n">
        <f aca="false">B29/$B$7</f>
        <v>0.0137075838076169</v>
      </c>
      <c r="D29" s="18" t="n">
        <v>9284</v>
      </c>
      <c r="E29" s="19" t="n">
        <v>11583</v>
      </c>
    </row>
    <row r="30" customFormat="false" ht="13.2" hidden="false" customHeight="false" outlineLevel="0" collapsed="false">
      <c r="A30" s="15" t="s">
        <v>30</v>
      </c>
      <c r="B30" s="16" t="n">
        <v>26969</v>
      </c>
      <c r="C30" s="17" t="n">
        <f aca="false">B30/$B$7</f>
        <v>0.0177160026696516</v>
      </c>
      <c r="D30" s="18" t="n">
        <v>8826</v>
      </c>
      <c r="E30" s="19" t="n">
        <v>18143</v>
      </c>
    </row>
    <row r="31" customFormat="false" ht="13.2" hidden="false" customHeight="false" outlineLevel="0" collapsed="false">
      <c r="A31" s="15" t="s">
        <v>31</v>
      </c>
      <c r="B31" s="16" t="n">
        <v>12386</v>
      </c>
      <c r="C31" s="17" t="n">
        <f aca="false">B31/$B$7</f>
        <v>0.00813639397331399</v>
      </c>
      <c r="D31" s="18" t="n">
        <v>4520</v>
      </c>
      <c r="E31" s="19" t="n">
        <v>7866</v>
      </c>
    </row>
    <row r="32" customFormat="false" ht="13.2" hidden="false" customHeight="false" outlineLevel="0" collapsed="false">
      <c r="A32" s="15" t="s">
        <v>32</v>
      </c>
      <c r="B32" s="16" t="n">
        <v>52973</v>
      </c>
      <c r="C32" s="17" t="n">
        <f aca="false">B32/$B$7</f>
        <v>0.0347980944573197</v>
      </c>
      <c r="D32" s="18" t="n">
        <v>15654</v>
      </c>
      <c r="E32" s="19" t="n">
        <v>37319</v>
      </c>
    </row>
    <row r="33" customFormat="false" ht="13.2" hidden="false" customHeight="false" outlineLevel="0" collapsed="false">
      <c r="A33" s="15" t="s">
        <v>33</v>
      </c>
      <c r="B33" s="16" t="n">
        <v>61443</v>
      </c>
      <c r="C33" s="17" t="n">
        <f aca="false">B33/$B$7</f>
        <v>0.0403620583644705</v>
      </c>
      <c r="D33" s="18" t="n">
        <v>6321</v>
      </c>
      <c r="E33" s="19" t="n">
        <v>55122</v>
      </c>
    </row>
    <row r="34" customFormat="false" ht="13.2" hidden="false" customHeight="false" outlineLevel="0" collapsed="false">
      <c r="A34" s="15" t="s">
        <v>34</v>
      </c>
      <c r="B34" s="16" t="n">
        <v>35428</v>
      </c>
      <c r="C34" s="17" t="n">
        <f aca="false">B34/$B$7</f>
        <v>0.0232727406496503</v>
      </c>
      <c r="D34" s="18" t="n">
        <v>13153</v>
      </c>
      <c r="E34" s="19" t="n">
        <v>22275</v>
      </c>
    </row>
    <row r="35" customFormat="false" ht="13.2" hidden="false" customHeight="false" outlineLevel="0" collapsed="false">
      <c r="A35" s="15" t="s">
        <v>35</v>
      </c>
      <c r="B35" s="16" t="n">
        <v>13814</v>
      </c>
      <c r="C35" s="17" t="n">
        <f aca="false">B35/$B$7</f>
        <v>0.00907445069815594</v>
      </c>
      <c r="D35" s="18" t="n">
        <v>6102</v>
      </c>
      <c r="E35" s="19" t="n">
        <v>7712</v>
      </c>
    </row>
    <row r="36" customFormat="false" ht="13.2" hidden="false" customHeight="false" outlineLevel="0" collapsed="false">
      <c r="A36" s="15" t="s">
        <v>36</v>
      </c>
      <c r="B36" s="16" t="n">
        <v>36815</v>
      </c>
      <c r="C36" s="17" t="n">
        <f aca="false">B36/$B$7</f>
        <v>0.0241838643732888</v>
      </c>
      <c r="D36" s="18" t="n">
        <v>12293</v>
      </c>
      <c r="E36" s="19" t="n">
        <v>24522</v>
      </c>
    </row>
    <row r="37" customFormat="false" ht="13.2" hidden="false" customHeight="false" outlineLevel="0" collapsed="false">
      <c r="A37" s="15" t="s">
        <v>37</v>
      </c>
      <c r="B37" s="16" t="n">
        <v>24566</v>
      </c>
      <c r="C37" s="17" t="n">
        <f aca="false">B37/$B$7</f>
        <v>0.0161374660381424</v>
      </c>
      <c r="D37" s="18" t="n">
        <v>8642</v>
      </c>
      <c r="E37" s="19" t="n">
        <v>15924</v>
      </c>
    </row>
    <row r="38" customFormat="false" ht="13.2" hidden="false" customHeight="false" outlineLevel="0" collapsed="false">
      <c r="A38" s="15" t="s">
        <v>38</v>
      </c>
      <c r="B38" s="16" t="n">
        <v>21274</v>
      </c>
      <c r="C38" s="17" t="n">
        <f aca="false">B38/$B$7</f>
        <v>0.0139749431122462</v>
      </c>
      <c r="D38" s="18" t="n">
        <v>8220</v>
      </c>
      <c r="E38" s="19" t="n">
        <v>13054</v>
      </c>
    </row>
    <row r="39" customFormat="false" ht="13.2" hidden="false" customHeight="false" outlineLevel="0" collapsed="false">
      <c r="A39" s="15" t="s">
        <v>39</v>
      </c>
      <c r="B39" s="16" t="n">
        <v>45747</v>
      </c>
      <c r="C39" s="17" t="n">
        <f aca="false">B39/$B$7</f>
        <v>0.0300513172208296</v>
      </c>
      <c r="D39" s="18" t="n">
        <v>12405</v>
      </c>
      <c r="E39" s="19" t="n">
        <v>33342</v>
      </c>
    </row>
    <row r="40" customFormat="false" ht="13.2" hidden="false" customHeight="false" outlineLevel="0" collapsed="false">
      <c r="A40" s="15" t="s">
        <v>40</v>
      </c>
      <c r="B40" s="16" t="n">
        <v>21664</v>
      </c>
      <c r="C40" s="17" t="n">
        <f aca="false">B40/$B$7</f>
        <v>0.0142311350749132</v>
      </c>
      <c r="D40" s="18" t="n">
        <v>7413</v>
      </c>
      <c r="E40" s="19" t="n">
        <v>14251</v>
      </c>
    </row>
    <row r="41" customFormat="false" ht="13.2" hidden="false" customHeight="false" outlineLevel="0" collapsed="false">
      <c r="A41" s="15" t="s">
        <v>41</v>
      </c>
      <c r="B41" s="16" t="n">
        <v>16724</v>
      </c>
      <c r="C41" s="17" t="n">
        <f aca="false">B41/$B$7</f>
        <v>0.0109860368811322</v>
      </c>
      <c r="D41" s="18" t="n">
        <v>7703</v>
      </c>
      <c r="E41" s="19" t="n">
        <v>9021</v>
      </c>
    </row>
    <row r="42" customFormat="false" ht="13.2" hidden="false" customHeight="false" outlineLevel="0" collapsed="false">
      <c r="A42" s="15" t="s">
        <v>42</v>
      </c>
      <c r="B42" s="16" t="n">
        <v>30860</v>
      </c>
      <c r="C42" s="17" t="n">
        <f aca="false">B42/$B$7</f>
        <v>0.0202720101741054</v>
      </c>
      <c r="D42" s="18" t="n">
        <v>9312</v>
      </c>
      <c r="E42" s="19" t="n">
        <v>21548</v>
      </c>
    </row>
    <row r="43" customFormat="false" ht="13.2" hidden="false" customHeight="false" outlineLevel="0" collapsed="false">
      <c r="A43" s="15" t="s">
        <v>43</v>
      </c>
      <c r="B43" s="16" t="n">
        <v>32893</v>
      </c>
      <c r="C43" s="17" t="n">
        <f aca="false">B43/$B$7</f>
        <v>0.0216074928923153</v>
      </c>
      <c r="D43" s="18" t="n">
        <v>10315</v>
      </c>
      <c r="E43" s="19" t="n">
        <v>22578</v>
      </c>
    </row>
    <row r="44" customFormat="false" ht="13.2" hidden="false" customHeight="false" outlineLevel="0" collapsed="false">
      <c r="A44" s="15" t="s">
        <v>44</v>
      </c>
      <c r="B44" s="16" t="n">
        <v>17364</v>
      </c>
      <c r="C44" s="17" t="n">
        <f aca="false">B44/$B$7</f>
        <v>0.0114064544608933</v>
      </c>
      <c r="D44" s="18" t="n">
        <v>6110</v>
      </c>
      <c r="E44" s="19" t="n">
        <v>11254</v>
      </c>
    </row>
    <row r="45" customFormat="false" ht="13.2" hidden="false" customHeight="false" outlineLevel="0" collapsed="false">
      <c r="A45" s="15" t="s">
        <v>45</v>
      </c>
      <c r="B45" s="16" t="n">
        <v>65756</v>
      </c>
      <c r="C45" s="17" t="n">
        <f aca="false">B45/$B$7</f>
        <v>0.0431952787105793</v>
      </c>
      <c r="D45" s="18" t="n">
        <v>14768</v>
      </c>
      <c r="E45" s="19" t="n">
        <v>50988</v>
      </c>
    </row>
    <row r="46" customFormat="false" ht="13.2" hidden="false" customHeight="false" outlineLevel="0" collapsed="false">
      <c r="A46" s="15" t="s">
        <v>46</v>
      </c>
      <c r="B46" s="16" t="n">
        <v>14926</v>
      </c>
      <c r="C46" s="17" t="n">
        <f aca="false">B46/$B$7</f>
        <v>0.00980492624299085</v>
      </c>
      <c r="D46" s="18" t="n">
        <v>6468</v>
      </c>
      <c r="E46" s="19" t="n">
        <v>8458</v>
      </c>
    </row>
    <row r="47" customFormat="false" ht="13.2" hidden="false" customHeight="false" outlineLevel="0" collapsed="false">
      <c r="A47" s="15" t="s">
        <v>47</v>
      </c>
      <c r="B47" s="16" t="n">
        <v>15999</v>
      </c>
      <c r="C47" s="17" t="n">
        <f aca="false">B47/$B$7</f>
        <v>0.0105097825915591</v>
      </c>
      <c r="D47" s="18" t="n">
        <v>6305</v>
      </c>
      <c r="E47" s="19" t="n">
        <v>9694</v>
      </c>
    </row>
    <row r="48" customFormat="false" ht="13.2" hidden="false" customHeight="false" outlineLevel="0" collapsed="false">
      <c r="A48" s="15" t="s">
        <v>48</v>
      </c>
      <c r="B48" s="16" t="n">
        <v>20499</v>
      </c>
      <c r="C48" s="17" t="n">
        <f aca="false">B48/$B$7</f>
        <v>0.0134658436992543</v>
      </c>
      <c r="D48" s="18" t="n">
        <v>7445</v>
      </c>
      <c r="E48" s="19" t="n">
        <v>13054</v>
      </c>
    </row>
    <row r="49" customFormat="false" ht="13.8" hidden="false" customHeight="false" outlineLevel="0" collapsed="false">
      <c r="A49" s="20" t="s">
        <v>49</v>
      </c>
      <c r="B49" s="21" t="n">
        <v>18616</v>
      </c>
      <c r="C49" s="17" t="n">
        <f aca="false">B49/$B$7</f>
        <v>0.0122288963513009</v>
      </c>
      <c r="D49" s="22" t="n">
        <v>6720</v>
      </c>
      <c r="E49" s="23" t="n">
        <v>11896</v>
      </c>
    </row>
    <row r="50" customFormat="false" ht="81.6" hidden="false" customHeight="true" outlineLevel="0" collapsed="false">
      <c r="A50" s="24" t="s">
        <v>50</v>
      </c>
      <c r="B50" s="24"/>
      <c r="C50" s="24"/>
      <c r="D50" s="24"/>
      <c r="E50" s="24"/>
    </row>
  </sheetData>
  <mergeCells count="5">
    <mergeCell ref="A3:E3"/>
    <mergeCell ref="A5:A6"/>
    <mergeCell ref="B5:C6"/>
    <mergeCell ref="D5:E5"/>
    <mergeCell ref="A50:E50"/>
  </mergeCells>
  <printOptions headings="false" gridLines="false" gridLinesSet="true" horizontalCentered="true" verticalCentered="false"/>
  <pageMargins left="0.747916666666667" right="0.275694444444444"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USER</cp:lastModifiedBy>
  <cp:lastPrinted>2022-05-29T09:00:51Z</cp:lastPrinted>
  <dcterms:modified xsi:type="dcterms:W3CDTF">2022-05-29T09:01:05Z</dcterms:modified>
  <cp:revision>0</cp:revision>
  <dc:subject/>
  <dc:title>6. Firme active (104)</dc:title>
</cp:coreProperties>
</file>